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1">
  <si>
    <t xml:space="preserve">第５９回　全日本社会人バドミントン選手権大会　参加申込書  （ 千葉県用 ）</t>
  </si>
  <si>
    <t xml:space="preserve">複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entry59@badminton-aichi.com</t>
    </r>
    <r>
      <rPr>
        <sz val="9"/>
        <color rgb="FFFF0000"/>
        <rFont val="Noto Sans"/>
        <family val="2"/>
      </rPr>
      <t xml:space="preserve">　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第５９回　全日本社会人バドミントン選手権大会　参加申込書  （ 正 ・ 副 ・ 控 ）</t>
  </si>
  <si>
    <t xml:space="preserve">上記の者を当都道府県の代表選手として認定します。</t>
  </si>
  <si>
    <t xml:space="preserve">申込責任者 （都道府県協会理事長）</t>
  </si>
  <si>
    <t xml:space="preserve">（正）　公益財団法人日本バドミントン協会　　御中</t>
  </si>
  <si>
    <t xml:space="preserve">（副）　第５９回　全日本社会人バドミントン選手権大会事務局　　御中</t>
  </si>
  <si>
    <t xml:space="preserve">（控）　申込み都道府県協会で保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4" activeCellId="0" sqref="N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/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0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0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0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0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0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0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7" min="15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0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ishibachi</cp:lastModifiedBy>
  <cp:lastPrinted>2013-08-15T05:51:59Z</cp:lastPrinted>
  <dcterms:modified xsi:type="dcterms:W3CDTF">2016-06-12T21:07:35Z</dcterms:modified>
  <cp:revision>0</cp:revision>
  <dc:subject/>
  <dc:title/>
</cp:coreProperties>
</file>