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0">
  <si>
    <t xml:space="preserve">第６１回全日本社会人バドミントン選手権大会　参加申込書  （ 千葉県用 ）</t>
  </si>
  <si>
    <t xml:space="preserve">複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 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１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isao_kuwana@kt4.kochinet.ed.jp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６１回全日本社会人バドミントン選手権大会　参加申込書  （ 正 ・ 副 ・ 控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shinichi</cp:lastModifiedBy>
  <cp:lastPrinted>2013-08-15T05:51:59Z</cp:lastPrinted>
  <dcterms:modified xsi:type="dcterms:W3CDTF">2018-06-03T08:23:39Z</dcterms:modified>
  <cp:revision>0</cp:revision>
  <dc:subject/>
  <dc:title/>
</cp:coreProperties>
</file>